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пер.  Известковый, д. 6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f aca="false">-360.79</f>
        <v>-360.79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50807.21+5620.68+8224.74+726.27+15264.65</f>
        <v>80643.55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19608.75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13.15+3676.7</f>
        <v>3689.85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837.1+4185.5</f>
        <v>5022.6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4915.67+2829.19</f>
        <v>7744.86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15264.65+G14-G15</f>
        <v>12542.39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8276.84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-360.79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-892.77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793.86+4212.96</f>
        <v>5006.82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4558.8+911.76</f>
        <v>5470.56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69.82+349.1</f>
        <v>418.92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35780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3268.77+1907.99+2703.45+739.53+4915.67+147.06+2829.19+1638.35+5492.72+2137.27</f>
        <v>35780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0</f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35419.21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-892.77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64472.3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8276.84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2.52</v>
      </c>
      <c r="F42" s="65" t="s">
        <v>91</v>
      </c>
      <c r="G42" s="61" t="n">
        <v>3810334293</v>
      </c>
      <c r="H42" s="62" t="n">
        <f aca="false">G13</f>
        <v>3689.85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2.02</v>
      </c>
      <c r="F43" s="66" t="s">
        <v>96</v>
      </c>
      <c r="G43" s="61" t="n">
        <v>3848000155</v>
      </c>
      <c r="H43" s="62" t="n">
        <f aca="false">G20</f>
        <v>5006.82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2.32</v>
      </c>
      <c r="F44" s="66" t="s">
        <v>98</v>
      </c>
      <c r="G44" s="61" t="n">
        <v>3837003965</v>
      </c>
      <c r="H44" s="62" t="n">
        <f aca="false">G21</f>
        <v>5470.56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418.92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0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22862.99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-1141.9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0</v>
      </c>
      <c r="E63" s="40" t="n">
        <f aca="false">E64/117.48</f>
        <v>0</v>
      </c>
      <c r="F63" s="40" t="n">
        <f aca="false">F64/12</f>
        <v>173.26</v>
      </c>
      <c r="G63" s="83" t="n">
        <f aca="false">G64/18.26</f>
        <v>0</v>
      </c>
      <c r="H63" s="84" t="n">
        <f aca="false">H64/0.88</f>
        <v>0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/>
      <c r="E64" s="26" t="n">
        <v>0</v>
      </c>
      <c r="F64" s="26" t="n">
        <f aca="false">434.12+1645</f>
        <v>2079.12</v>
      </c>
      <c r="G64" s="85" t="n">
        <v>0</v>
      </c>
      <c r="H64" s="86" t="n">
        <v>0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431.74+2789.28</f>
        <v>3221.02</v>
      </c>
      <c r="G65" s="88" t="n">
        <v>0</v>
      </c>
      <c r="H65" s="88" t="n">
        <v>0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-1141.9</v>
      </c>
      <c r="G66" s="84" t="n">
        <f aca="false">G64-G65</f>
        <v>0</v>
      </c>
      <c r="H66" s="84" t="n">
        <f aca="false">H64-H65</f>
        <v>0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434.12+1645</f>
        <v>2079.12</v>
      </c>
      <c r="G67" s="89" t="n">
        <v>0</v>
      </c>
      <c r="H67" s="89" t="n">
        <v>0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0</v>
      </c>
      <c r="G68" s="90" t="n">
        <f aca="false">G67-G64</f>
        <v>0</v>
      </c>
      <c r="H68" s="90" t="n">
        <f aca="false">H67-H64</f>
        <v>0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0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15T05:53:14Z</dcterms:modified>
  <cp:revision>0</cp:revision>
  <dc:subject/>
  <dc:title/>
</cp:coreProperties>
</file>