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ГРАНИТНАЯ, д. 17 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78" activeCellId="0" sqref="E78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5718.7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1367.61+632.9+768.87+719.03</f>
        <v>3488.41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+G31</f>
        <v>8326.09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460.94+(-880.84)</f>
        <v>-419.9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2430.4+486.08</f>
        <v>2916.48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386.85+929.61</f>
        <v>1316.46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719.03+G14-G15</f>
        <v>2319.05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v>0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5718.7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7035.16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422.75+2230.36</f>
        <v>2653.11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2647+529.4</f>
        <v>3176.4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v>0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v>0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1569.71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394.66+366.86+421.34+386.85</f>
        <v>1569.71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v>0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v>0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0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0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0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7288.41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7035.16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10244.79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0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0</v>
      </c>
      <c r="F42" s="65" t="s">
        <v>91</v>
      </c>
      <c r="G42" s="61" t="n">
        <v>3810334293</v>
      </c>
      <c r="H42" s="62" t="n">
        <f aca="false">G13</f>
        <v>-419.9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2653.11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3176.4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0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0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5409.61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1272.39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v>0</v>
      </c>
      <c r="E63" s="40" t="n">
        <f aca="false">E64/117.48</f>
        <v>0</v>
      </c>
      <c r="F63" s="40" t="n">
        <f aca="false">F64/12</f>
        <v>194.104166666667</v>
      </c>
      <c r="G63" s="83" t="n">
        <f aca="false">G64/18.26</f>
        <v>0</v>
      </c>
      <c r="H63" s="84" t="n">
        <f aca="false">H64/0.88</f>
        <v>0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v>0</v>
      </c>
      <c r="E64" s="26" t="n">
        <v>0</v>
      </c>
      <c r="F64" s="26" t="n">
        <f aca="false">384.84+1944.41</f>
        <v>2329.25</v>
      </c>
      <c r="G64" s="85" t="n">
        <v>0</v>
      </c>
      <c r="H64" s="86" t="n">
        <v>0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v>0</v>
      </c>
      <c r="E65" s="26" t="n">
        <v>0</v>
      </c>
      <c r="F65" s="26" t="n">
        <f aca="false">946.57+110.29</f>
        <v>1056.86</v>
      </c>
      <c r="G65" s="88" t="n">
        <v>0</v>
      </c>
      <c r="H65" s="88" t="n">
        <v>0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0</v>
      </c>
      <c r="E66" s="40" t="n">
        <f aca="false">E64-E65</f>
        <v>0</v>
      </c>
      <c r="F66" s="40" t="n">
        <f aca="false">F64-F65</f>
        <v>1272.39</v>
      </c>
      <c r="G66" s="84" t="n">
        <f aca="false">G64-G65</f>
        <v>0</v>
      </c>
      <c r="H66" s="84" t="n">
        <f aca="false">H64-H65</f>
        <v>0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v>0</v>
      </c>
      <c r="E67" s="43" t="n">
        <v>0</v>
      </c>
      <c r="F67" s="43" t="n">
        <f aca="false">1944.41+384.84</f>
        <v>2329.25</v>
      </c>
      <c r="G67" s="89" t="n">
        <v>0</v>
      </c>
      <c r="H67" s="89" t="n">
        <v>0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0</v>
      </c>
      <c r="E68" s="90" t="n">
        <f aca="false">E67-E64</f>
        <v>0</v>
      </c>
      <c r="F68" s="90" t="n">
        <f aca="false">F67-F64</f>
        <v>0</v>
      </c>
      <c r="G68" s="90" t="n">
        <f aca="false">G67-G64</f>
        <v>0</v>
      </c>
      <c r="H68" s="90" t="n">
        <f aca="false">H67-H64</f>
        <v>0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/>
      <c r="F73" s="5"/>
      <c r="G73" s="5"/>
      <c r="H73" s="93" t="n">
        <v>0</v>
      </c>
    </row>
    <row r="74" customFormat="false" ht="45" hidden="false" customHeight="true" outlineLevel="0" collapsed="false">
      <c r="A74" s="6" t="s">
        <v>156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7</v>
      </c>
      <c r="B75" s="6" t="s">
        <v>112</v>
      </c>
      <c r="C75" s="7" t="s">
        <v>158</v>
      </c>
      <c r="D75" s="6" t="s">
        <v>112</v>
      </c>
      <c r="E75" s="5"/>
      <c r="F75" s="5"/>
      <c r="G75" s="5"/>
      <c r="H75" s="93" t="n">
        <v>0</v>
      </c>
    </row>
    <row r="76" customFormat="false" ht="46.5" hidden="false" customHeight="true" outlineLevel="0" collapsed="false">
      <c r="A76" s="6" t="s">
        <v>159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0</v>
      </c>
    </row>
    <row r="77" customFormat="false" ht="25.5" hidden="false" customHeight="true" outlineLevel="0" collapsed="false">
      <c r="A77" s="53" t="s">
        <v>160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1</v>
      </c>
      <c r="B78" s="6" t="s">
        <v>162</v>
      </c>
      <c r="C78" s="7" t="s">
        <v>107</v>
      </c>
      <c r="D78" s="6" t="s">
        <v>162</v>
      </c>
      <c r="E78" s="5" t="n">
        <v>2</v>
      </c>
      <c r="F78" s="5"/>
      <c r="G78" s="5"/>
      <c r="H78" s="10"/>
    </row>
    <row r="79" customFormat="false" ht="26.25" hidden="false" customHeight="false" outlineLevel="0" collapsed="false">
      <c r="A79" s="6" t="s">
        <v>163</v>
      </c>
      <c r="B79" s="6" t="s">
        <v>164</v>
      </c>
      <c r="C79" s="7" t="s">
        <v>107</v>
      </c>
      <c r="D79" s="6" t="s">
        <v>164</v>
      </c>
      <c r="E79" s="94" t="n">
        <v>2</v>
      </c>
      <c r="F79" s="94"/>
      <c r="G79" s="94"/>
      <c r="H79" s="95"/>
    </row>
    <row r="80" customFormat="false" ht="59.25" hidden="false" customHeight="true" outlineLevel="0" collapsed="false">
      <c r="A80" s="6" t="s">
        <v>165</v>
      </c>
      <c r="B80" s="6" t="s">
        <v>166</v>
      </c>
      <c r="C80" s="7" t="s">
        <v>17</v>
      </c>
      <c r="D80" s="67" t="s">
        <v>166</v>
      </c>
      <c r="E80" s="96" t="s">
        <v>167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8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69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0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1</v>
      </c>
      <c r="C87" s="100" t="s">
        <v>172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3</v>
      </c>
      <c r="C88" s="100" t="s">
        <v>174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5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6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7</v>
      </c>
      <c r="C91" s="100" t="s">
        <v>178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9:28:14Z</cp:lastPrinted>
  <dcterms:modified xsi:type="dcterms:W3CDTF">2016-03-24T07:11:03Z</dcterms:modified>
  <cp:revision>0</cp:revision>
  <dc:subject/>
  <dc:title/>
</cp:coreProperties>
</file>