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КУПРИНА, д. 50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кв. 3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E78" activeCellId="0" sqref="E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7550.24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3297.461065541+4970.65+5708.88+1698.03+5241.66+G33</f>
        <v>20916.681065541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334132.82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1062.36+8365.93</f>
        <v>9428.29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1688.68+8410.16</f>
        <v>10098.84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134.4+472.76+2313.2+560.08+7380.97</f>
        <v>10861.41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5241.66+G14-G15</f>
        <v>4479.09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30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1" t="n">
        <f aca="false">G10</f>
        <v>7550.24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2" t="n">
        <f aca="false">G18+G15-G17</f>
        <v>18411.65</v>
      </c>
      <c r="H19" s="33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1601.48+8465.87</f>
        <v>10067.35</v>
      </c>
      <c r="H20" s="10"/>
    </row>
    <row r="21" customFormat="false" ht="26.25" hidden="false" customHeight="true" outlineLevel="0" collapsed="false">
      <c r="A21" s="6" t="s">
        <v>38</v>
      </c>
      <c r="B21" s="34" t="s">
        <v>39</v>
      </c>
      <c r="C21" s="7" t="s">
        <v>17</v>
      </c>
      <c r="D21" s="5" t="s">
        <v>40</v>
      </c>
      <c r="E21" s="5"/>
      <c r="F21" s="5"/>
      <c r="G21" s="35" t="n">
        <f aca="false">1839.32+9160.48</f>
        <v>10999.8</v>
      </c>
      <c r="H21" s="10"/>
    </row>
    <row r="22" customFormat="false" ht="26.25" hidden="false" customHeight="true" outlineLevel="0" collapsed="false">
      <c r="A22" s="6" t="s">
        <v>41</v>
      </c>
      <c r="B22" s="34" t="s">
        <v>42</v>
      </c>
      <c r="C22" s="7" t="s">
        <v>17</v>
      </c>
      <c r="D22" s="5" t="s">
        <v>43</v>
      </c>
      <c r="E22" s="5"/>
      <c r="F22" s="5"/>
      <c r="G22" s="35" t="n">
        <f aca="false">547.06+272462</f>
        <v>273009.06</v>
      </c>
      <c r="H22" s="10"/>
    </row>
    <row r="23" customFormat="false" ht="35.25" hidden="false" customHeight="true" outlineLevel="0" collapsed="false">
      <c r="A23" s="6" t="s">
        <v>44</v>
      </c>
      <c r="B23" s="36" t="s">
        <v>45</v>
      </c>
      <c r="C23" s="7" t="s">
        <v>17</v>
      </c>
      <c r="D23" s="37" t="s">
        <v>46</v>
      </c>
      <c r="E23" s="37"/>
      <c r="F23" s="37"/>
      <c r="G23" s="35" t="n">
        <f aca="false">3432.84+17096.64</f>
        <v>20529.48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8" t="n">
        <f aca="false">G25+G26+G27+G28+G29+G30</f>
        <v>66045.71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9" t="n">
        <f aca="false">297.39+961.06+448.36+514.95+153.14+472.76+2475.52+7380.97+6957.49+6320.86+15501.75+7071.65</f>
        <v>48555.9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40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9" t="n">
        <f aca="false">84.57+273.21+127.46+146.39+43.54+134.4+755.31+2313.2+1922.56+1659.84+4722.16+2233.36</f>
        <v>14416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3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f aca="false">182.79+560.08+316.33+325.75+1138.29+550.57</f>
        <v>3073.81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73595.95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40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2" t="n">
        <f aca="false">G19</f>
        <v>18411.65</v>
      </c>
      <c r="H37" s="33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289003.791065541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0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5.11</v>
      </c>
      <c r="F42" s="65" t="s">
        <v>91</v>
      </c>
      <c r="G42" s="61" t="n">
        <v>3810334293</v>
      </c>
      <c r="H42" s="62" t="n">
        <f aca="false">G13</f>
        <v>9428.29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10067.35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10999.8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273009.06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20529.48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324033.98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33445.58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30" t="n">
        <f aca="false">D64/1502.58</f>
        <v>140.813108120699</v>
      </c>
      <c r="E63" s="30" t="n">
        <f aca="false">E64/117.48</f>
        <v>211.961099761662</v>
      </c>
      <c r="F63" s="30" t="n">
        <f aca="false">F64/12</f>
        <v>579.808333333333</v>
      </c>
      <c r="G63" s="83" t="n">
        <f aca="false">G64/18.26</f>
        <v>794.133625410734</v>
      </c>
      <c r="H63" s="84" t="n">
        <f aca="false">H64/0.88</f>
        <v>361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35073.18+176509.78</f>
        <v>211582.96</v>
      </c>
      <c r="E64" s="26" t="n">
        <f aca="false">6300.59+18464.54+136.06</f>
        <v>24901.19</v>
      </c>
      <c r="F64" s="26" t="n">
        <f aca="false">1147.01+242.43+5568.26</f>
        <v>6957.7</v>
      </c>
      <c r="G64" s="85" t="n">
        <f aca="false">1953.97+668.05+8569.35+3309.51</f>
        <v>14500.88</v>
      </c>
      <c r="H64" s="86" t="n">
        <f aca="false">90.8+226.88</f>
        <v>317.68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f aca="false">2791.42+9819.11+30269.12+4174.56+128920.12</f>
        <v>175974.33</v>
      </c>
      <c r="E65" s="26" t="n">
        <f aca="false">235.4+1107.79+1985.16+2200.83+14383.15+224.55+10.36+1081.94</f>
        <v>21229.18</v>
      </c>
      <c r="F65" s="26" t="n">
        <f aca="false">120.13+283.6+46.75+5.19+217.15+1038.48+860.43+7537.95</f>
        <v>10109.68</v>
      </c>
      <c r="G65" s="88" t="n">
        <f aca="false">164+446.98+31.78+157.19+1155.41+998.93+9761.81+486.47+353.47+3381</f>
        <v>16937.04</v>
      </c>
      <c r="H65" s="88" t="n">
        <f aca="false">9.92+108.4+16.74+429.54</f>
        <v>564.6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30" t="n">
        <f aca="false">D64-D65</f>
        <v>35608.63</v>
      </c>
      <c r="E66" s="30" t="n">
        <f aca="false">E64-E65</f>
        <v>3672.01</v>
      </c>
      <c r="F66" s="30" t="n">
        <f aca="false">F64-F65</f>
        <v>-3151.98</v>
      </c>
      <c r="G66" s="84" t="n">
        <f aca="false">G64-G65</f>
        <v>-2436.16</v>
      </c>
      <c r="H66" s="84" t="n">
        <f aca="false">H64-H65</f>
        <v>-246.92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f aca="false">35073.18+176626.08</f>
        <v>211699.26</v>
      </c>
      <c r="E67" s="43" t="n">
        <f aca="false">5830.77+31726.73+1551.24</f>
        <v>39108.74</v>
      </c>
      <c r="F67" s="43" t="n">
        <f aca="false">113.23+242.44+8656.18</f>
        <v>9011.85</v>
      </c>
      <c r="G67" s="89" t="n">
        <f aca="false">2058.29+697.77+13371.73+4628.52</f>
        <v>20756.31</v>
      </c>
      <c r="H67" s="89" t="n">
        <f aca="false">425.78</f>
        <v>425.78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116.299999999988</v>
      </c>
      <c r="E68" s="90" t="n">
        <f aca="false">E67-E64</f>
        <v>14207.55</v>
      </c>
      <c r="F68" s="90" t="n">
        <f aca="false">F67-F64</f>
        <v>2054.15</v>
      </c>
      <c r="G68" s="90" t="n">
        <f aca="false">G67-G64</f>
        <v>6255.43</v>
      </c>
      <c r="H68" s="90" t="n">
        <f aca="false">H67-H64</f>
        <v>108.1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40" t="n">
        <v>0</v>
      </c>
      <c r="F71" s="40" t="n">
        <v>0</v>
      </c>
      <c r="G71" s="40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 t="s">
        <v>156</v>
      </c>
      <c r="F73" s="5"/>
      <c r="G73" s="5"/>
      <c r="H73" s="93" t="n">
        <v>1</v>
      </c>
    </row>
    <row r="74" customFormat="false" ht="45" hidden="false" customHeight="true" outlineLevel="0" collapsed="false">
      <c r="A74" s="6" t="s">
        <v>157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8</v>
      </c>
      <c r="B75" s="6" t="s">
        <v>112</v>
      </c>
      <c r="C75" s="7" t="s">
        <v>159</v>
      </c>
      <c r="D75" s="6" t="s">
        <v>112</v>
      </c>
      <c r="E75" s="5"/>
      <c r="F75" s="5"/>
      <c r="G75" s="5"/>
      <c r="H75" s="93" t="n">
        <v>1</v>
      </c>
    </row>
    <row r="76" customFormat="false" ht="46.5" hidden="false" customHeight="true" outlineLevel="0" collapsed="false">
      <c r="A76" s="6" t="s">
        <v>160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22741.53</v>
      </c>
    </row>
    <row r="77" customFormat="false" ht="25.5" hidden="false" customHeight="true" outlineLevel="0" collapsed="false">
      <c r="A77" s="53" t="s">
        <v>161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2</v>
      </c>
      <c r="B78" s="6" t="s">
        <v>163</v>
      </c>
      <c r="C78" s="7" t="s">
        <v>107</v>
      </c>
      <c r="D78" s="6" t="s">
        <v>163</v>
      </c>
      <c r="E78" s="5" t="n">
        <v>5</v>
      </c>
      <c r="F78" s="5"/>
      <c r="G78" s="5"/>
      <c r="H78" s="10"/>
    </row>
    <row r="79" customFormat="false" ht="26.25" hidden="false" customHeight="false" outlineLevel="0" collapsed="false">
      <c r="A79" s="6" t="s">
        <v>164</v>
      </c>
      <c r="B79" s="6" t="s">
        <v>165</v>
      </c>
      <c r="C79" s="7" t="s">
        <v>107</v>
      </c>
      <c r="D79" s="6" t="s">
        <v>165</v>
      </c>
      <c r="E79" s="94" t="n">
        <v>3</v>
      </c>
      <c r="F79" s="94"/>
      <c r="G79" s="94"/>
      <c r="H79" s="95"/>
    </row>
    <row r="80" customFormat="false" ht="59.25" hidden="false" customHeight="true" outlineLevel="0" collapsed="false">
      <c r="A80" s="6" t="s">
        <v>166</v>
      </c>
      <c r="B80" s="6" t="s">
        <v>167</v>
      </c>
      <c r="C80" s="7" t="s">
        <v>17</v>
      </c>
      <c r="D80" s="67" t="s">
        <v>167</v>
      </c>
      <c r="E80" s="96" t="s">
        <v>168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9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70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1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2</v>
      </c>
      <c r="C87" s="100" t="s">
        <v>173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4</v>
      </c>
      <c r="C88" s="100" t="s">
        <v>175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6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7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8</v>
      </c>
      <c r="C91" s="100" t="s">
        <v>179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24T03:54:50Z</dcterms:modified>
  <cp:revision>0</cp:revision>
  <dc:subject/>
  <dc:title/>
</cp:coreProperties>
</file>